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РЫБАЦКИЙ ПР. д.5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354223.71</v>
      </c>
      <c r="D19" s="19" t="n">
        <v>3416527.27</v>
      </c>
      <c r="E19" s="19" t="n">
        <v>3221000.25</v>
      </c>
      <c r="F19" s="20" t="n">
        <v>810754.7</v>
      </c>
      <c r="G19" s="21" t="n">
        <f aca="false">D19+D20-C19-F19-F20</f>
        <v>-1556606.6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968019.41</v>
      </c>
      <c r="E20" s="19" t="n">
        <v>1754801.62</v>
      </c>
      <c r="F20" s="20" t="n">
        <v>776174.8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925627.48</v>
      </c>
      <c r="D21" s="20" t="n">
        <v>572648.12</v>
      </c>
      <c r="E21" s="20" t="n">
        <v>508984.95</v>
      </c>
      <c r="F21" s="20" t="n">
        <v>265556.4</v>
      </c>
      <c r="G21" s="21" t="n">
        <f aca="false">D21+D22+D23-C21-F21-F22-F23</f>
        <v>-872561.9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21403.02</v>
      </c>
      <c r="E22" s="20" t="n">
        <v>1125994.44</v>
      </c>
      <c r="F22" s="20" t="n">
        <v>480244.1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17.5</v>
      </c>
      <c r="E23" s="20" t="n">
        <v>7602.95</v>
      </c>
      <c r="F23" s="20" t="n">
        <v>94867.5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279851.19</v>
      </c>
      <c r="D24" s="24" t="n">
        <f aca="false">SUM(D19:D23)</f>
        <v>7278280.32</v>
      </c>
      <c r="E24" s="24" t="n">
        <f aca="false">SUM(E19:E23)</f>
        <v>6618384.21</v>
      </c>
      <c r="F24" s="24" t="n">
        <f aca="false">SUM(F19:F23)</f>
        <v>2427597.7</v>
      </c>
      <c r="G24" s="24" t="n">
        <f aca="false">SUM(G19:G23)</f>
        <v>-2429168.5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5831.4</v>
      </c>
      <c r="D30" s="20" t="n">
        <v>196098.62</v>
      </c>
      <c r="E30" s="20" t="n">
        <v>37153.45</v>
      </c>
      <c r="F30" s="20" t="n">
        <v>205831.4</v>
      </c>
      <c r="G30" s="20" t="n">
        <f aca="false">C30-E30-F30</f>
        <v>-37153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17147.74</v>
      </c>
      <c r="D31" s="20" t="n">
        <v>853381.11</v>
      </c>
      <c r="E31" s="20" t="n">
        <v>256537.25</v>
      </c>
      <c r="F31" s="20" t="n">
        <v>917147.74</v>
      </c>
      <c r="G31" s="20" t="n">
        <f aca="false">C31-E31-F31</f>
        <v>-256537.2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86123.88</v>
      </c>
      <c r="D32" s="20" t="n">
        <v>847213.25</v>
      </c>
      <c r="E32" s="20" t="n">
        <v>220380.45</v>
      </c>
      <c r="F32" s="20" t="n">
        <v>632027.626368595</v>
      </c>
      <c r="G32" s="20" t="n">
        <f aca="false">C32-E32-F32</f>
        <v>33715.803631405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5020.88</v>
      </c>
      <c r="D33" s="20" t="n">
        <v>215212.6</v>
      </c>
      <c r="E33" s="20" t="n">
        <v>58031.31</v>
      </c>
      <c r="F33" s="20" t="n">
        <v>225020.88</v>
      </c>
      <c r="G33" s="20" t="n">
        <f aca="false">C33-E33-F33</f>
        <v>-58031.3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90133.96</v>
      </c>
      <c r="D34" s="20" t="n">
        <v>181510.14</v>
      </c>
      <c r="E34" s="20" t="n">
        <v>44706.86</v>
      </c>
      <c r="F34" s="20" t="n">
        <v>190133.96</v>
      </c>
      <c r="G34" s="20" t="n">
        <f aca="false">C34-E34-F34</f>
        <v>-44706.8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60117.29</v>
      </c>
      <c r="D35" s="20" t="n">
        <v>342620.34</v>
      </c>
      <c r="E35" s="20" t="n">
        <v>81659.19</v>
      </c>
      <c r="F35" s="20" t="n">
        <v>360117.29</v>
      </c>
      <c r="G35" s="20" t="n">
        <f aca="false">C35-E35-F35</f>
        <v>-81659.1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1627</v>
      </c>
      <c r="D37" s="20" t="n">
        <v>29039.09</v>
      </c>
      <c r="E37" s="20" t="n">
        <v>4509.83</v>
      </c>
      <c r="F37" s="20" t="n">
        <v>31627</v>
      </c>
      <c r="G37" s="20" t="n">
        <f aca="false">C37-E37-F37</f>
        <v>-4509.8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6381.63</v>
      </c>
      <c r="D38" s="20" t="n">
        <v>228552.07</v>
      </c>
      <c r="E38" s="20" t="n">
        <v>79364</v>
      </c>
      <c r="F38" s="20" t="n">
        <v>246381.63</v>
      </c>
      <c r="G38" s="20" t="n">
        <f aca="false">C38-E38-F38</f>
        <v>-7936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22090.94</v>
      </c>
      <c r="D40" s="20" t="n">
        <v>512704.49</v>
      </c>
      <c r="E40" s="20" t="n">
        <v>79406.74</v>
      </c>
      <c r="F40" s="20" t="n">
        <v>522090.94</v>
      </c>
      <c r="G40" s="20" t="n">
        <f aca="false">C40-E40-F40</f>
        <v>-79406.7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2656.11</v>
      </c>
      <c r="D41" s="20" t="n">
        <v>209322.77</v>
      </c>
      <c r="E41" s="20" t="n">
        <v>37493.2</v>
      </c>
      <c r="F41" s="20" t="n">
        <v>212656.11</v>
      </c>
      <c r="G41" s="20" t="n">
        <f aca="false">C41-E41-F41</f>
        <v>-37493.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11.51</v>
      </c>
      <c r="E42" s="20" t="n">
        <v>861.9</v>
      </c>
      <c r="F42" s="20" t="n">
        <v>0</v>
      </c>
      <c r="G42" s="20" t="n">
        <f aca="false">C42-E42-F42</f>
        <v>-861.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71521.12</v>
      </c>
      <c r="D43" s="20" t="n">
        <v>68304.1</v>
      </c>
      <c r="E43" s="20" t="n">
        <v>17366.54</v>
      </c>
      <c r="F43" s="20" t="n">
        <v>71521.12</v>
      </c>
      <c r="G43" s="20" t="n">
        <f aca="false">C43-E43-F43</f>
        <v>-17366.54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809.32</v>
      </c>
      <c r="D44" s="20" t="n">
        <v>2683.86</v>
      </c>
      <c r="E44" s="20" t="n">
        <v>290.91</v>
      </c>
      <c r="F44" s="20" t="n">
        <v>2809.32</v>
      </c>
      <c r="G44" s="20" t="n">
        <f aca="false">C44-E44-F44</f>
        <v>-290.9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871461.27</v>
      </c>
      <c r="D45" s="29" t="n">
        <f aca="false">SUM(D30:D44)</f>
        <v>3686653.95</v>
      </c>
      <c r="E45" s="29" t="n">
        <f aca="false">SUM(E30:E44)</f>
        <v>917761.63</v>
      </c>
      <c r="F45" s="29" t="n">
        <f aca="false">SUM(F30:F44)</f>
        <v>3617365.01636859</v>
      </c>
      <c r="G45" s="29" t="n">
        <f aca="false">SUM(G30:G44)</f>
        <v>-663665.3763685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71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3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4612.23775731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4001.786496651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6027.576145888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93583.65139315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6686.37457557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32027.62636859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345359.3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149741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305038.1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44703.4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29Z</dcterms:created>
  <dc:creator>1</dc:creator>
  <dc:description/>
  <dc:language>en-US</dc:language>
  <cp:lastModifiedBy>1</cp:lastModifiedBy>
  <dcterms:modified xsi:type="dcterms:W3CDTF">2014-03-14T06:48:29Z</dcterms:modified>
  <cp:revision>0</cp:revision>
  <dc:subject/>
  <dc:title/>
</cp:coreProperties>
</file>